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Табл.1" sheetId="1" state="visible" r:id="rId2"/>
    <sheet name="Рис. 1" sheetId="2" state="visible" r:id="rId3"/>
    <sheet name="Рис. 2" sheetId="3" state="visible" r:id="rId4"/>
    <sheet name="Рис.3 " sheetId="4" state="visible" r:id="rId5"/>
    <sheet name="Рис.4" sheetId="5" state="visible" r:id="rId6"/>
    <sheet name="Рис.5" sheetId="6" state="visible" r:id="rId7"/>
  </sheets>
  <externalReferences>
    <externalReference r:id="rId8"/>
  </externalReferences>
  <definedNames>
    <definedName function="false" hidden="false" localSheetId="1" name="_xlnm.Print_Area" vbProcedure="false">'Рис. 1'!$A$1:$E$32</definedName>
    <definedName function="false" hidden="false" localSheetId="2" name="_xlnm.Print_Area" vbProcedure="false">'Рис. 2'!$A$1:$D$26</definedName>
    <definedName function="false" hidden="false" localSheetId="3" name="_xlnm.Print_Area" vbProcedure="false">'Рис.3 '!$A$1:$D$34</definedName>
    <definedName function="false" hidden="false" localSheetId="4" name="_xlnm.Print_Area" vbProcedure="false">'Рис.4'!$A$1:$D$30</definedName>
    <definedName function="false" hidden="false" localSheetId="5" name="_xlnm.Print_Area" vbProcedure="false">'Рис.5'!$A$1:$E$30</definedName>
    <definedName function="false" hidden="false" name="tabl_unload1" vbProcedure="false">'[1]Табл.1'!$A$3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0">
  <si>
    <t xml:space="preserve">Таблица 1. Динамика выпуска медицинских изделий по федеральным округам России</t>
  </si>
  <si>
    <t xml:space="preserve">Наименование федеральных округов</t>
  </si>
  <si>
    <t xml:space="preserve">Объем производства
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2014 г.</t>
  </si>
  <si>
    <t xml:space="preserve">март</t>
  </si>
  <si>
    <t xml:space="preserve">апрель</t>
  </si>
  <si>
    <t xml:space="preserve">Изделия медицинские, включая хирургическое оборудование, ортопедические приспособления и их составные части, млн. руб.</t>
  </si>
  <si>
    <t xml:space="preserve">Центральный федеральный округ</t>
  </si>
  <si>
    <t xml:space="preserve">Северо-Западный федеральный округ</t>
  </si>
  <si>
    <t xml:space="preserve">Южный федеральный округ</t>
  </si>
  <si>
    <t xml:space="preserve">Северо-Кавказский федеральный округ</t>
  </si>
  <si>
    <t xml:space="preserve">Приволжский федеральный округ</t>
  </si>
  <si>
    <t xml:space="preserve">Уральский федеральный округ</t>
  </si>
  <si>
    <t xml:space="preserve">Сибирский федеральный округ</t>
  </si>
  <si>
    <t xml:space="preserve">Дальневосточный федеральный округ</t>
  </si>
  <si>
    <t xml:space="preserve">Всего по России:</t>
  </si>
  <si>
    <t xml:space="preserve">Шприцы-инъекторы медицинские многоразового и одноразового использования с инъекционными иглами и без них, млн. шт.</t>
  </si>
  <si>
    <t xml:space="preserve">Обувь ортопедическая и стельки ортопедические специальные, тыс. шт.</t>
  </si>
  <si>
    <t xml:space="preserve">Линзы контактные; линзы для очков из различных материалов, тыс. шт.</t>
  </si>
  <si>
    <t xml:space="preserve">Очки для коррекции зрения, защитные или прочие очки и аналогичные оптические приборы, тыс.шт.</t>
  </si>
  <si>
    <t xml:space="preserve">Оправы и арматура для очков, защитных очков и аналогичных оптических приборов, тыс.шт.</t>
  </si>
  <si>
    <t xml:space="preserve">Источник: Росстат</t>
  </si>
  <si>
    <t xml:space="preserve">Рис. 1. Доля федеральных округов России в объеме выпуска медицинских изделий </t>
  </si>
  <si>
    <t xml:space="preserve"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t>
  </si>
  <si>
    <t xml:space="preserve">Рис. 3.  Доля федеральных округов России в объеме выпуска обуви ортопедической и стелек ортопедических специальных</t>
  </si>
  <si>
    <t xml:space="preserve">Рис. 4.  Доля федеральных округов России в объеме выпуска линз контактных, линз для очков из различных материалов</t>
  </si>
  <si>
    <t xml:space="preserve">Рис. 5.  Доля федеральных округов России в объеме выпуска очков для коррекции зрения, защитных или прочих очков и аналогичных оптических прибор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.0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color rgb="FFFF00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9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BF5"/>
      <rgbColor rgb="FFFFEBFA"/>
      <rgbColor rgb="FFFFFF99"/>
      <rgbColor rgb="FF99CCFF"/>
      <rgbColor rgb="FFFF99CC"/>
      <rgbColor rgb="FFFC9FCB"/>
      <rgbColor rgb="FFFFCC99"/>
      <rgbColor rgb="FF3366FF"/>
      <rgbColor rgb="FF5E9EFF"/>
      <rgbColor rgb="FF99CC00"/>
      <rgbColor rgb="FFF8B049"/>
      <rgbColor rgb="FFFF9900"/>
      <rgbColor rgb="FFFF6600"/>
      <rgbColor rgb="FF4F81BD"/>
      <rgbColor rgb="FF969696"/>
      <rgbColor rgb="FF003366"/>
      <rgbColor rgb="FF339966"/>
      <rgbColor rgb="FF003300"/>
      <rgbColor rgb="FF5526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1. Доля федеральных округов России в объеме выпуска медицинских изделий </a:t>
            </a:r>
          </a:p>
        </c:rich>
      </c:tx>
      <c:layout>
        <c:manualLayout>
          <c:xMode val="edge"/>
          <c:yMode val="edge"/>
          <c:x val="0.196141479099678"/>
          <c:y val="0.042991401719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6513792519885"/>
          <c:y val="0.346830633873225"/>
          <c:w val="0.220849551531562"/>
          <c:h val="0.36722655468906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1'!$A$2:$A$9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 1'!$B$2:$B$9</c:f>
              <c:numCache>
                <c:formatCode>General</c:formatCode>
                <c:ptCount val="8"/>
                <c:pt idx="0">
                  <c:v>49.7968543055321</c:v>
                </c:pt>
                <c:pt idx="1">
                  <c:v>7.72229257606459</c:v>
                </c:pt>
                <c:pt idx="2">
                  <c:v>2.48224105506811</c:v>
                </c:pt>
                <c:pt idx="3">
                  <c:v>1.94429255342449</c:v>
                </c:pt>
                <c:pt idx="4">
                  <c:v>18.994602304467</c:v>
                </c:pt>
                <c:pt idx="5">
                  <c:v>11.3173930612026</c:v>
                </c:pt>
                <c:pt idx="6">
                  <c:v>6.91340111911007</c:v>
                </c:pt>
                <c:pt idx="7">
                  <c:v>0.828923025131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899757432166"/>
          <c:y val="0.763647270545891"/>
          <c:w val="0.666666666666667"/>
          <c:h val="0.201059788042392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Рис. 2.  Доля федеральных округов России в объеме выпуска шприцев-инъекторов медицинских многоразового и одноразового использования с инъекционными иглами и без них</a:t>
            </a:r>
          </a:p>
        </c:rich>
      </c:tx>
      <c:layout>
        <c:manualLayout>
          <c:xMode val="edge"/>
          <c:yMode val="edge"/>
          <c:x val="0.174857393593681"/>
          <c:y val="0.0412962096396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1272487933304"/>
          <c:y val="0.469817501169864"/>
          <c:w val="0.209009799619716"/>
          <c:h val="0.3138745905474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 2'!$A$3:$A$6</c:f>
              <c:strCache>
                <c:ptCount val="4"/>
                <c:pt idx="0">
                  <c:v>Централь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 2'!$B$3:$B$6</c:f>
              <c:numCache>
                <c:formatCode>General</c:formatCode>
                <c:ptCount val="4"/>
                <c:pt idx="0">
                  <c:v>42.981552981553</c:v>
                </c:pt>
                <c:pt idx="1">
                  <c:v>53.9296439296439</c:v>
                </c:pt>
                <c:pt idx="2">
                  <c:v>0.278850278850279</c:v>
                </c:pt>
                <c:pt idx="3">
                  <c:v>2.809952809952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4446394617522"/>
          <c:y val="0.85072531586336"/>
          <c:w val="0.843644873482522"/>
          <c:h val="0.123771642489471"/>
        </c:manualLayout>
      </c:layout>
      <c:overlay val="0"/>
      <c:spPr>
        <a:gradFill>
          <a:gsLst>
            <a:gs pos="0">
              <a:srgbClr val="ff99cc"/>
            </a:gs>
            <a:gs pos="100000">
              <a:srgbClr val="ff9900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3.  Доля федеральных округов России в объеме выпуска обуви ортопедической и стелек ортопедических специальных </a:t>
            </a:r>
          </a:p>
        </c:rich>
      </c:tx>
      <c:layout>
        <c:manualLayout>
          <c:xMode val="edge"/>
          <c:yMode val="edge"/>
          <c:x val="0.129242394632272"/>
          <c:y val="0.041331802525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3103380887239"/>
          <c:y val="0.21699196326062"/>
          <c:w val="0.37202788091981"/>
          <c:h val="0.5135859165709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3 '!$A$3:$A$10</c:f>
              <c:strCache>
                <c:ptCount val="8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Северо-Кавказский федеральный округ</c:v>
                </c:pt>
                <c:pt idx="4">
                  <c:v>Приволжский федеральный округ</c:v>
                </c:pt>
                <c:pt idx="5">
                  <c:v>Уральский федеральный округ</c:v>
                </c:pt>
                <c:pt idx="6">
                  <c:v>Сибирский федеральный округ</c:v>
                </c:pt>
                <c:pt idx="7">
                  <c:v>Дальневосточный федеральный округ</c:v>
                </c:pt>
              </c:strCache>
            </c:strRef>
          </c:cat>
          <c:val>
            <c:numRef>
              <c:f>'Рис.3 '!$B$3:$B$10</c:f>
              <c:numCache>
                <c:formatCode>General</c:formatCode>
                <c:ptCount val="8"/>
                <c:pt idx="0">
                  <c:v>36.312487692351</c:v>
                </c:pt>
                <c:pt idx="1">
                  <c:v>16.1828002363069</c:v>
                </c:pt>
                <c:pt idx="2">
                  <c:v>4.51514895771795</c:v>
                </c:pt>
                <c:pt idx="3">
                  <c:v>4.91602666891721</c:v>
                </c:pt>
                <c:pt idx="4">
                  <c:v>13.3499310771654</c:v>
                </c:pt>
                <c:pt idx="5">
                  <c:v>6.80085520578389</c:v>
                </c:pt>
                <c:pt idx="6">
                  <c:v>16.3895687399781</c:v>
                </c:pt>
                <c:pt idx="7">
                  <c:v>1.533181421779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5806136408"/>
          <c:y val="0.786165327210103"/>
          <c:w val="0.779037196273858"/>
          <c:h val="0.185610409491007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333333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dcebf5"/>
        </a:gs>
        <a:gs pos="100000">
          <a:srgbClr val="55261c"/>
        </a:gs>
      </a:gsLst>
      <a:lin ang="27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Рис. 4.  Доля федеральных округов России в объеме выпуска линз контактных, линз для очков из различных материалов</a:t>
            </a:r>
          </a:p>
        </c:rich>
      </c:tx>
      <c:layout>
        <c:manualLayout>
          <c:xMode val="edge"/>
          <c:yMode val="edge"/>
          <c:x val="0.133019860174473"/>
          <c:y val="0.0479024943310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744787477572"/>
          <c:y val="0.393801965230537"/>
          <c:w val="0.253603910165192"/>
          <c:h val="0.3647014361300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4'!$A$3:$A$6</c:f>
              <c:strCache>
                <c:ptCount val="4"/>
                <c:pt idx="0">
                  <c:v>Северо-Западный федеральный округ</c:v>
                </c:pt>
                <c:pt idx="1">
                  <c:v>Приволжский федеральный округ</c:v>
                </c:pt>
                <c:pt idx="2">
                  <c:v>Ураль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4'!$B$3:$B$6</c:f>
              <c:numCache>
                <c:formatCode>General</c:formatCode>
                <c:ptCount val="4"/>
                <c:pt idx="0">
                  <c:v>48.9655172413793</c:v>
                </c:pt>
                <c:pt idx="1">
                  <c:v>14.1379310344828</c:v>
                </c:pt>
                <c:pt idx="2">
                  <c:v>2.41379310344828</c:v>
                </c:pt>
                <c:pt idx="3">
                  <c:v>34.48275862068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120707789396"/>
          <c:y val="0.832482993197279"/>
          <c:w val="0.940728825094351"/>
          <c:h val="0.116685563114135"/>
        </c:manualLayout>
      </c:layout>
      <c:overlay val="0"/>
      <c:spPr>
        <a:gradFill>
          <a:gsLst>
            <a:gs pos="0">
              <a:srgbClr val="969696"/>
            </a:gs>
            <a:gs pos="100000">
              <a:srgbClr val="969696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5e9eff"/>
        </a:gs>
        <a:gs pos="100000">
          <a:srgbClr val="ffebfa"/>
        </a:gs>
      </a:gsLst>
      <a:lin ang="27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Рис. 5.  Доля федеральных округов России в объеме выпуска очков для коррекции зрения, защитных или прочих очков и аналогичных оптических приборов</a:t>
            </a:r>
          </a:p>
        </c:rich>
      </c:tx>
      <c:layout>
        <c:manualLayout>
          <c:xMode val="edge"/>
          <c:yMode val="edge"/>
          <c:x val="0.151521946297438"/>
          <c:y val="0.04262456832757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22904871349"/>
          <c:y val="0.344844597927972"/>
          <c:w val="0.225909524076462"/>
          <c:h val="0.3728663048840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5'!$A$2:$A$7</c:f>
              <c:strCache>
                <c:ptCount val="6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Южный федеральный округ</c:v>
                </c:pt>
                <c:pt idx="3">
                  <c:v>Приволжский федеральный округ</c:v>
                </c:pt>
                <c:pt idx="4">
                  <c:v>Уральский федеральный округ</c:v>
                </c:pt>
                <c:pt idx="5">
                  <c:v>Сибирский федеральный округ</c:v>
                </c:pt>
              </c:strCache>
            </c:strRef>
          </c:cat>
          <c:val>
            <c:numRef>
              <c:f>'Рис.5'!$B$2:$B$7</c:f>
              <c:numCache>
                <c:formatCode>General</c:formatCode>
                <c:ptCount val="6"/>
                <c:pt idx="0">
                  <c:v>8.27275006267235</c:v>
                </c:pt>
                <c:pt idx="1">
                  <c:v>3.40937578340436</c:v>
                </c:pt>
                <c:pt idx="2">
                  <c:v>0.376034093757834</c:v>
                </c:pt>
                <c:pt idx="3">
                  <c:v>86.6883930809727</c:v>
                </c:pt>
                <c:pt idx="4">
                  <c:v>0.150413637503134</c:v>
                </c:pt>
                <c:pt idx="5">
                  <c:v>1.103033341689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4835472840406"/>
          <c:y val="0.75431672422299"/>
          <c:w val="0.828577835080442"/>
          <c:h val="0.21233349777997"/>
        </c:manualLayout>
      </c:layout>
      <c:overlay val="0"/>
      <c:spPr>
        <a:gradFill>
          <a:gsLst>
            <a:gs pos="0">
              <a:srgbClr val="ffffcc"/>
            </a:gs>
            <a:gs pos="100000">
              <a:srgbClr val="ffffff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8080"/>
        </a:gs>
        <a:gs pos="100000">
          <a:srgbClr val="ffffcc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040</xdr:colOff>
      <xdr:row>21</xdr:row>
      <xdr:rowOff>38160</xdr:rowOff>
    </xdr:to>
    <xdr:graphicFrame>
      <xdr:nvGraphicFramePr>
        <xdr:cNvPr id="0" name="Chart 2"/>
        <xdr:cNvGraphicFramePr/>
      </xdr:nvGraphicFramePr>
      <xdr:xfrm>
        <a:off x="0" y="0"/>
        <a:ext cx="6381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2880</xdr:colOff>
      <xdr:row>11</xdr:row>
      <xdr:rowOff>105120</xdr:rowOff>
    </xdr:to>
    <xdr:graphicFrame>
      <xdr:nvGraphicFramePr>
        <xdr:cNvPr id="1" name="Chart 3"/>
        <xdr:cNvGraphicFramePr/>
      </xdr:nvGraphicFramePr>
      <xdr:xfrm>
        <a:off x="0" y="0"/>
        <a:ext cx="492228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20</xdr:row>
      <xdr:rowOff>28440</xdr:rowOff>
    </xdr:to>
    <xdr:graphicFrame>
      <xdr:nvGraphicFramePr>
        <xdr:cNvPr id="2" name="Chart 73"/>
        <xdr:cNvGraphicFramePr/>
      </xdr:nvGraphicFramePr>
      <xdr:xfrm>
        <a:off x="0" y="0"/>
        <a:ext cx="552600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3400</xdr:colOff>
      <xdr:row>18</xdr:row>
      <xdr:rowOff>152280</xdr:rowOff>
    </xdr:to>
    <xdr:graphicFrame>
      <xdr:nvGraphicFramePr>
        <xdr:cNvPr id="3" name="Chart 2"/>
        <xdr:cNvGraphicFramePr/>
      </xdr:nvGraphicFramePr>
      <xdr:xfrm>
        <a:off x="0" y="0"/>
        <a:ext cx="58183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94360</xdr:colOff>
      <xdr:row>19</xdr:row>
      <xdr:rowOff>86040</xdr:rowOff>
    </xdr:to>
    <xdr:graphicFrame>
      <xdr:nvGraphicFramePr>
        <xdr:cNvPr id="4" name="Chart 2"/>
        <xdr:cNvGraphicFramePr/>
      </xdr:nvGraphicFramePr>
      <xdr:xfrm>
        <a:off x="0" y="0"/>
        <a:ext cx="642168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2007/01/2005/5/&#1063;&#1077;&#1088;&#1085;&#1086;&#1074;&#1080;&#1082;&#1080;/&#1052;&#1048;-&#1075;&#1083;.&#1090;&#1077;&#1084;&#1072;/&#1048;&#1084;&#1087;&#1086;&#1088;&#1090;%20&#1084;&#1080;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.1"/>
      <sheetName val="Табл.2"/>
      <sheetName val="Рис.1"/>
      <sheetName val="Рис.2"/>
      <sheetName val="Рис.3"/>
      <sheetName val="Рис.4"/>
      <sheetName val="Рис.5"/>
      <sheetName val="Рис.6"/>
      <sheetName val="Рис.7"/>
      <sheetName val="Рис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52" activeCellId="0" sqref="H5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48.41"/>
    <col collapsed="false" customWidth="true" hidden="false" outlineLevel="0" max="3" min="2" style="2" width="15.13"/>
    <col collapsed="false" customWidth="true" hidden="false" outlineLevel="0" max="4" min="4" style="2" width="10.85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2" width="15.13"/>
    <col collapsed="false" customWidth="false" hidden="false" outlineLevel="0" max="257" min="8" style="2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15.75" hidden="false" customHeight="false" outlineLevel="0" collapsed="false">
      <c r="A2" s="6"/>
      <c r="B2" s="7"/>
      <c r="C2" s="8"/>
      <c r="D2" s="8"/>
      <c r="E2" s="9"/>
      <c r="F2" s="10"/>
    </row>
    <row r="3" s="15" customFormat="true" ht="48" hidden="false" customHeight="true" outlineLevel="0" collapsed="false">
      <c r="A3" s="12" t="s">
        <v>1</v>
      </c>
      <c r="B3" s="13" t="s">
        <v>2</v>
      </c>
      <c r="C3" s="13"/>
      <c r="D3" s="14" t="s">
        <v>3</v>
      </c>
      <c r="E3" s="13" t="s">
        <v>4</v>
      </c>
      <c r="F3" s="13"/>
      <c r="G3" s="14" t="s">
        <v>5</v>
      </c>
    </row>
    <row r="4" s="15" customFormat="true" ht="17.25" hidden="false" customHeight="true" outlineLevel="0" collapsed="false">
      <c r="A4" s="16"/>
      <c r="B4" s="17" t="s">
        <v>6</v>
      </c>
      <c r="C4" s="17"/>
      <c r="D4" s="18"/>
      <c r="E4" s="17" t="s">
        <v>6</v>
      </c>
      <c r="F4" s="17"/>
      <c r="G4" s="18"/>
    </row>
    <row r="5" s="15" customFormat="true" ht="17.25" hidden="false" customHeight="true" outlineLevel="0" collapsed="false">
      <c r="A5" s="19"/>
      <c r="B5" s="20" t="s">
        <v>7</v>
      </c>
      <c r="C5" s="20" t="s">
        <v>8</v>
      </c>
      <c r="D5" s="21"/>
      <c r="E5" s="20" t="s">
        <v>7</v>
      </c>
      <c r="F5" s="20" t="s">
        <v>8</v>
      </c>
      <c r="G5" s="22"/>
    </row>
    <row r="6" s="15" customFormat="true" ht="33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</row>
    <row r="7" s="15" customFormat="true" ht="17.25" hidden="false" customHeight="true" outlineLevel="0" collapsed="false">
      <c r="A7" s="24" t="s">
        <v>10</v>
      </c>
      <c r="B7" s="25" t="n">
        <v>995.63</v>
      </c>
      <c r="C7" s="25" t="n">
        <v>1011.769</v>
      </c>
      <c r="D7" s="26" t="n">
        <v>101.620983698764</v>
      </c>
      <c r="E7" s="27" t="n">
        <v>46.4380747156593</v>
      </c>
      <c r="F7" s="28" t="n">
        <v>49.7968543055321</v>
      </c>
      <c r="G7" s="26" t="n">
        <v>3.3587795898728</v>
      </c>
      <c r="H7" s="29"/>
    </row>
    <row r="8" s="34" customFormat="true" ht="17.25" hidden="false" customHeight="true" outlineLevel="0" collapsed="false">
      <c r="A8" s="30" t="s">
        <v>11</v>
      </c>
      <c r="B8" s="25" t="n">
        <v>202.801</v>
      </c>
      <c r="C8" s="25" t="n">
        <v>156.901</v>
      </c>
      <c r="D8" s="31" t="n">
        <v>77.3669755080103</v>
      </c>
      <c r="E8" s="32" t="n">
        <v>9.45902392496251</v>
      </c>
      <c r="F8" s="33" t="n">
        <v>7.72229257606459</v>
      </c>
      <c r="G8" s="31" t="n">
        <v>-1.73673134889792</v>
      </c>
    </row>
    <row r="9" s="5" customFormat="true" ht="17.25" hidden="false" customHeight="true" outlineLevel="2" collapsed="false">
      <c r="A9" s="35" t="s">
        <v>12</v>
      </c>
      <c r="B9" s="25" t="n">
        <v>43.218</v>
      </c>
      <c r="C9" s="25" t="n">
        <v>50.434</v>
      </c>
      <c r="D9" s="26" t="n">
        <v>116.696746725901</v>
      </c>
      <c r="E9" s="27" t="n">
        <v>2.01576962632842</v>
      </c>
      <c r="F9" s="28" t="n">
        <v>2.48224105506811</v>
      </c>
      <c r="G9" s="26" t="n">
        <v>0.46647142873969</v>
      </c>
    </row>
    <row r="10" s="5" customFormat="true" ht="17.25" hidden="false" customHeight="true" outlineLevel="2" collapsed="false">
      <c r="A10" s="36" t="s">
        <v>13</v>
      </c>
      <c r="B10" s="25" t="n">
        <v>20.15</v>
      </c>
      <c r="C10" s="25" t="n">
        <v>39.504</v>
      </c>
      <c r="D10" s="31" t="n">
        <v>196.049627791563</v>
      </c>
      <c r="E10" s="32" t="n">
        <v>0.939834281329947</v>
      </c>
      <c r="F10" s="33" t="n">
        <v>1.94429255342449</v>
      </c>
      <c r="G10" s="31" t="n">
        <v>1.00445827209454</v>
      </c>
    </row>
    <row r="11" s="34" customFormat="true" ht="17.25" hidden="false" customHeight="true" outlineLevel="0" collapsed="false">
      <c r="A11" s="35" t="s">
        <v>14</v>
      </c>
      <c r="B11" s="25" t="n">
        <v>412.118</v>
      </c>
      <c r="C11" s="25" t="n">
        <v>385.931</v>
      </c>
      <c r="D11" s="26" t="n">
        <v>93.6457519448313</v>
      </c>
      <c r="E11" s="27" t="n">
        <v>19.2219664691382</v>
      </c>
      <c r="F11" s="28" t="n">
        <v>18.994602304467</v>
      </c>
      <c r="G11" s="26" t="n">
        <v>-0.227364164671183</v>
      </c>
    </row>
    <row r="12" s="34" customFormat="true" ht="17.25" hidden="false" customHeight="true" outlineLevel="0" collapsed="false">
      <c r="A12" s="36" t="s">
        <v>15</v>
      </c>
      <c r="B12" s="25" t="n">
        <v>311.747</v>
      </c>
      <c r="C12" s="25" t="n">
        <v>229.946</v>
      </c>
      <c r="D12" s="31" t="n">
        <v>73.7604531880018</v>
      </c>
      <c r="E12" s="32" t="n">
        <v>14.5404723425195</v>
      </c>
      <c r="F12" s="33" t="n">
        <v>11.3173930612026</v>
      </c>
      <c r="G12" s="31" t="n">
        <v>-3.22307928131686</v>
      </c>
    </row>
    <row r="13" s="5" customFormat="true" ht="17.25" hidden="false" customHeight="true" outlineLevel="2" collapsed="false">
      <c r="A13" s="35" t="s">
        <v>16</v>
      </c>
      <c r="B13" s="25" t="n">
        <v>134.022</v>
      </c>
      <c r="C13" s="25" t="n">
        <v>140.466</v>
      </c>
      <c r="D13" s="26" t="n">
        <v>104.808165823522</v>
      </c>
      <c r="E13" s="27" t="n">
        <v>6.25104069738968</v>
      </c>
      <c r="F13" s="28" t="n">
        <v>6.91340111911007</v>
      </c>
      <c r="G13" s="26" t="n">
        <v>0.662360421720383</v>
      </c>
    </row>
    <row r="14" s="5" customFormat="true" ht="17.25" hidden="false" customHeight="true" outlineLevel="2" collapsed="false">
      <c r="A14" s="36" t="s">
        <v>17</v>
      </c>
      <c r="B14" s="25" t="n">
        <v>24.309</v>
      </c>
      <c r="C14" s="25" t="n">
        <v>16.842</v>
      </c>
      <c r="D14" s="31" t="n">
        <v>69.2829816117487</v>
      </c>
      <c r="E14" s="37" t="n">
        <v>1.13381794267244</v>
      </c>
      <c r="F14" s="38" t="n">
        <v>0.828923025131005</v>
      </c>
      <c r="G14" s="31" t="n">
        <v>-0.304894917541436</v>
      </c>
    </row>
    <row r="15" s="44" customFormat="true" ht="17.25" hidden="false" customHeight="true" outlineLevel="0" collapsed="false">
      <c r="A15" s="39" t="s">
        <v>18</v>
      </c>
      <c r="B15" s="40" t="n">
        <v>2143.995</v>
      </c>
      <c r="C15" s="40" t="n">
        <v>2031.793</v>
      </c>
      <c r="D15" s="41" t="n">
        <v>94.7666855566361</v>
      </c>
      <c r="E15" s="42" t="n">
        <v>100</v>
      </c>
      <c r="F15" s="43" t="n">
        <v>100</v>
      </c>
      <c r="G15" s="41" t="n">
        <v>0</v>
      </c>
    </row>
    <row r="16" s="44" customFormat="true" ht="40.5" hidden="false" customHeight="true" outlineLevel="0" collapsed="false">
      <c r="A16" s="45" t="s">
        <v>19</v>
      </c>
      <c r="B16" s="45"/>
      <c r="C16" s="45"/>
      <c r="D16" s="45"/>
      <c r="E16" s="45"/>
      <c r="F16" s="45"/>
      <c r="G16" s="45"/>
    </row>
    <row r="17" s="44" customFormat="true" ht="19.5" hidden="false" customHeight="false" outlineLevel="0" collapsed="false">
      <c r="A17" s="24" t="s">
        <v>10</v>
      </c>
      <c r="B17" s="25" t="n">
        <v>19.636</v>
      </c>
      <c r="C17" s="25" t="n">
        <v>20.038</v>
      </c>
      <c r="D17" s="28" t="n">
        <v>102.047260134447</v>
      </c>
      <c r="E17" s="27" t="n">
        <v>41.4830463716066</v>
      </c>
      <c r="F17" s="28" t="n">
        <v>42.981552981553</v>
      </c>
      <c r="G17" s="26" t="n">
        <v>1.49850660994635</v>
      </c>
    </row>
    <row r="18" s="44" customFormat="true" ht="19.5" hidden="false" customHeight="false" outlineLevel="0" collapsed="false">
      <c r="A18" s="30" t="s">
        <v>14</v>
      </c>
      <c r="B18" s="25" t="n">
        <v>25.487</v>
      </c>
      <c r="C18" s="25" t="n">
        <v>25.142</v>
      </c>
      <c r="D18" s="33" t="n">
        <v>98.6463687370032</v>
      </c>
      <c r="E18" s="32" t="n">
        <v>53.8438787366642</v>
      </c>
      <c r="F18" s="33" t="n">
        <v>53.9296439296439</v>
      </c>
      <c r="G18" s="31" t="n">
        <v>0.0857651929797143</v>
      </c>
    </row>
    <row r="19" s="44" customFormat="true" ht="19.5" hidden="false" customHeight="false" outlineLevel="0" collapsed="false">
      <c r="A19" s="24" t="s">
        <v>15</v>
      </c>
      <c r="B19" s="25" t="n">
        <v>0.147</v>
      </c>
      <c r="C19" s="25" t="n">
        <v>0.13</v>
      </c>
      <c r="D19" s="28" t="n">
        <v>88.4353741496599</v>
      </c>
      <c r="E19" s="27" t="n">
        <v>0.310552445336432</v>
      </c>
      <c r="F19" s="28" t="n">
        <v>0.278850278850279</v>
      </c>
      <c r="G19" s="26" t="n">
        <v>-0.031702166486153</v>
      </c>
    </row>
    <row r="20" s="44" customFormat="true" ht="19.5" hidden="false" customHeight="false" outlineLevel="0" collapsed="false">
      <c r="A20" s="46" t="s">
        <v>16</v>
      </c>
      <c r="B20" s="25" t="n">
        <v>2.065</v>
      </c>
      <c r="C20" s="25" t="n">
        <v>1.31</v>
      </c>
      <c r="D20" s="47" t="n">
        <v>63.4382566585957</v>
      </c>
      <c r="E20" s="48" t="n">
        <v>4.36252244639273</v>
      </c>
      <c r="F20" s="47" t="n">
        <v>2.80995280995281</v>
      </c>
      <c r="G20" s="49" t="n">
        <v>-1.55256963643992</v>
      </c>
    </row>
    <row r="21" s="44" customFormat="true" ht="19.5" hidden="false" customHeight="false" outlineLevel="0" collapsed="false">
      <c r="A21" s="50" t="s">
        <v>18</v>
      </c>
      <c r="B21" s="51" t="n">
        <v>47.335</v>
      </c>
      <c r="C21" s="51" t="n">
        <v>46.62</v>
      </c>
      <c r="D21" s="52" t="n">
        <v>98.489489806697</v>
      </c>
      <c r="E21" s="53" t="n">
        <v>100</v>
      </c>
      <c r="F21" s="53" t="n">
        <v>100</v>
      </c>
      <c r="G21" s="54" t="n">
        <v>0</v>
      </c>
    </row>
    <row r="22" s="44" customFormat="true" ht="19.5" hidden="false" customHeight="true" outlineLevel="0" collapsed="false">
      <c r="A22" s="45" t="s">
        <v>20</v>
      </c>
      <c r="B22" s="45"/>
      <c r="C22" s="45"/>
      <c r="D22" s="45"/>
      <c r="E22" s="45"/>
      <c r="F22" s="45"/>
      <c r="G22" s="45"/>
    </row>
    <row r="23" s="44" customFormat="true" ht="19.5" hidden="false" customHeight="false" outlineLevel="0" collapsed="false">
      <c r="A23" s="24" t="s">
        <v>10</v>
      </c>
      <c r="B23" s="25" t="n">
        <v>34.812</v>
      </c>
      <c r="C23" s="25" t="n">
        <v>25.816</v>
      </c>
      <c r="D23" s="28" t="n">
        <v>74.158336205906</v>
      </c>
      <c r="E23" s="27" t="n">
        <v>47.0553250158825</v>
      </c>
      <c r="F23" s="28" t="n">
        <v>36.312487692351</v>
      </c>
      <c r="G23" s="26" t="n">
        <v>-10.7428373235315</v>
      </c>
    </row>
    <row r="24" s="44" customFormat="true" ht="19.5" hidden="false" customHeight="false" outlineLevel="0" collapsed="false">
      <c r="A24" s="30" t="s">
        <v>11</v>
      </c>
      <c r="B24" s="25" t="n">
        <v>7.763</v>
      </c>
      <c r="C24" s="25" t="n">
        <v>11.505</v>
      </c>
      <c r="D24" s="33" t="n">
        <v>148.203014298596</v>
      </c>
      <c r="E24" s="32" t="n">
        <v>10.4932347494627</v>
      </c>
      <c r="F24" s="33" t="n">
        <v>16.1828002363069</v>
      </c>
      <c r="G24" s="31" t="n">
        <v>5.68956548684416</v>
      </c>
    </row>
    <row r="25" s="44" customFormat="true" ht="19.5" hidden="false" customHeight="false" outlineLevel="0" collapsed="false">
      <c r="A25" s="24" t="s">
        <v>12</v>
      </c>
      <c r="B25" s="25" t="n">
        <v>2.634</v>
      </c>
      <c r="C25" s="25" t="n">
        <v>3.21</v>
      </c>
      <c r="D25" s="28" t="n">
        <v>121.867881548975</v>
      </c>
      <c r="E25" s="27" t="n">
        <v>3.56037360944026</v>
      </c>
      <c r="F25" s="28" t="n">
        <v>4.51514895771795</v>
      </c>
      <c r="G25" s="26" t="n">
        <v>0.954775348277689</v>
      </c>
    </row>
    <row r="26" s="44" customFormat="true" ht="19.5" hidden="false" customHeight="true" outlineLevel="0" collapsed="false">
      <c r="A26" s="30" t="s">
        <v>13</v>
      </c>
      <c r="B26" s="25" t="n">
        <v>4.424</v>
      </c>
      <c r="C26" s="25" t="n">
        <v>3.495</v>
      </c>
      <c r="D26" s="33" t="n">
        <v>79.000904159132</v>
      </c>
      <c r="E26" s="32" t="n">
        <v>5.9799137616415</v>
      </c>
      <c r="F26" s="33" t="n">
        <v>4.91602666891721</v>
      </c>
      <c r="G26" s="31" t="n">
        <v>-1.06388709272429</v>
      </c>
    </row>
    <row r="27" s="44" customFormat="true" ht="19.5" hidden="false" customHeight="false" outlineLevel="0" collapsed="false">
      <c r="A27" s="24" t="s">
        <v>14</v>
      </c>
      <c r="B27" s="25" t="n">
        <v>9.366</v>
      </c>
      <c r="C27" s="25" t="n">
        <v>9.491</v>
      </c>
      <c r="D27" s="28" t="n">
        <v>101.334614563314</v>
      </c>
      <c r="E27" s="27" t="n">
        <v>12.6600072991714</v>
      </c>
      <c r="F27" s="28" t="n">
        <v>13.3499310771654</v>
      </c>
      <c r="G27" s="26" t="n">
        <v>0.689923777994036</v>
      </c>
    </row>
    <row r="28" s="44" customFormat="true" ht="19.5" hidden="false" customHeight="false" outlineLevel="0" collapsed="false">
      <c r="A28" s="30" t="s">
        <v>15</v>
      </c>
      <c r="B28" s="25" t="n">
        <v>4.886</v>
      </c>
      <c r="C28" s="25" t="n">
        <v>4.835</v>
      </c>
      <c r="D28" s="33" t="n">
        <v>98.9562013917315</v>
      </c>
      <c r="E28" s="32" t="n">
        <v>6.60439842662305</v>
      </c>
      <c r="F28" s="33" t="n">
        <v>6.80085520578389</v>
      </c>
      <c r="G28" s="31" t="n">
        <v>0.19645677916084</v>
      </c>
    </row>
    <row r="29" s="44" customFormat="true" ht="19.5" hidden="false" customHeight="false" outlineLevel="0" collapsed="false">
      <c r="A29" s="24" t="s">
        <v>16</v>
      </c>
      <c r="B29" s="25" t="n">
        <v>8.805</v>
      </c>
      <c r="C29" s="25" t="n">
        <v>11.652</v>
      </c>
      <c r="D29" s="28" t="n">
        <v>132.333901192504</v>
      </c>
      <c r="E29" s="27" t="n">
        <v>11.9017044916938</v>
      </c>
      <c r="F29" s="28" t="n">
        <v>16.3895687399781</v>
      </c>
      <c r="G29" s="26" t="n">
        <v>4.48786424828425</v>
      </c>
    </row>
    <row r="30" s="44" customFormat="true" ht="19.5" hidden="false" customHeight="false" outlineLevel="0" collapsed="false">
      <c r="A30" s="46" t="s">
        <v>17</v>
      </c>
      <c r="B30" s="25" t="n">
        <v>1.291</v>
      </c>
      <c r="C30" s="25" t="n">
        <v>1.09</v>
      </c>
      <c r="D30" s="33" t="n">
        <v>84.4306738962045</v>
      </c>
      <c r="E30" s="32" t="n">
        <v>1.74504264608481</v>
      </c>
      <c r="F30" s="33" t="n">
        <v>1.53318142177962</v>
      </c>
      <c r="G30" s="31" t="n">
        <v>-0.21186122430519</v>
      </c>
    </row>
    <row r="31" s="44" customFormat="true" ht="19.5" hidden="false" customHeight="false" outlineLevel="0" collapsed="false">
      <c r="A31" s="55" t="s">
        <v>18</v>
      </c>
      <c r="B31" s="56" t="n">
        <v>73.981</v>
      </c>
      <c r="C31" s="56" t="n">
        <v>71.094</v>
      </c>
      <c r="D31" s="57" t="n">
        <v>96.0976466930698</v>
      </c>
      <c r="E31" s="58" t="n">
        <v>100</v>
      </c>
      <c r="F31" s="58" t="n">
        <v>100</v>
      </c>
      <c r="G31" s="58" t="n">
        <v>1.55431223447522E-014</v>
      </c>
    </row>
    <row r="32" s="44" customFormat="true" ht="19.5" hidden="false" customHeight="true" outlineLevel="0" collapsed="false">
      <c r="A32" s="45" t="s">
        <v>21</v>
      </c>
      <c r="B32" s="45"/>
      <c r="C32" s="45"/>
      <c r="D32" s="45"/>
      <c r="E32" s="45"/>
      <c r="F32" s="45"/>
      <c r="G32" s="45"/>
    </row>
    <row r="33" s="44" customFormat="true" ht="19.5" hidden="false" customHeight="false" outlineLevel="0" collapsed="false">
      <c r="A33" s="59" t="s">
        <v>11</v>
      </c>
      <c r="B33" s="25" t="n">
        <v>16.7</v>
      </c>
      <c r="C33" s="25" t="n">
        <v>14.2</v>
      </c>
      <c r="D33" s="28" t="n">
        <v>85.0299401197605</v>
      </c>
      <c r="E33" s="60" t="n">
        <v>53.8709677419355</v>
      </c>
      <c r="F33" s="28" t="n">
        <v>48.9655172413793</v>
      </c>
      <c r="G33" s="26" t="n">
        <v>-4.90545050055616</v>
      </c>
    </row>
    <row r="34" s="44" customFormat="true" ht="19.5" hidden="false" customHeight="false" outlineLevel="0" collapsed="false">
      <c r="A34" s="59" t="s">
        <v>14</v>
      </c>
      <c r="B34" s="25" t="n">
        <v>4.1</v>
      </c>
      <c r="C34" s="25" t="n">
        <v>4.1</v>
      </c>
      <c r="D34" s="28" t="n">
        <v>100</v>
      </c>
      <c r="E34" s="60" t="n">
        <v>13.2258064516129</v>
      </c>
      <c r="F34" s="28" t="n">
        <v>14.1379310344828</v>
      </c>
      <c r="G34" s="26" t="n">
        <v>0.912124582869856</v>
      </c>
    </row>
    <row r="35" s="44" customFormat="true" ht="19.5" hidden="false" customHeight="false" outlineLevel="0" collapsed="false">
      <c r="A35" s="61" t="s">
        <v>15</v>
      </c>
      <c r="B35" s="25" t="n">
        <v>0.7</v>
      </c>
      <c r="C35" s="25" t="n">
        <v>0.7</v>
      </c>
      <c r="D35" s="28" t="n">
        <v>100</v>
      </c>
      <c r="E35" s="60" t="n">
        <v>2.25806451612903</v>
      </c>
      <c r="F35" s="28" t="n">
        <v>2.41379310344828</v>
      </c>
      <c r="G35" s="26" t="n">
        <v>0.155728587319244</v>
      </c>
    </row>
    <row r="36" s="44" customFormat="true" ht="19.5" hidden="false" customHeight="false" outlineLevel="0" collapsed="false">
      <c r="A36" s="59" t="s">
        <v>16</v>
      </c>
      <c r="B36" s="25" t="n">
        <v>9.5</v>
      </c>
      <c r="C36" s="25" t="n">
        <v>10</v>
      </c>
      <c r="D36" s="28" t="n">
        <v>105.263157894737</v>
      </c>
      <c r="E36" s="60" t="n">
        <v>30.6451612903226</v>
      </c>
      <c r="F36" s="28" t="n">
        <v>34.4827586206897</v>
      </c>
      <c r="G36" s="26" t="n">
        <v>3.83759733036707</v>
      </c>
    </row>
    <row r="37" s="44" customFormat="true" ht="19.5" hidden="false" customHeight="false" outlineLevel="0" collapsed="false">
      <c r="A37" s="62" t="s">
        <v>18</v>
      </c>
      <c r="B37" s="40" t="n">
        <v>31</v>
      </c>
      <c r="C37" s="40" t="n">
        <v>29</v>
      </c>
      <c r="D37" s="43" t="n">
        <v>93.5483870967742</v>
      </c>
      <c r="E37" s="43" t="n">
        <v>100</v>
      </c>
      <c r="F37" s="43" t="n">
        <v>100</v>
      </c>
      <c r="G37" s="63" t="n">
        <v>0</v>
      </c>
    </row>
    <row r="38" s="44" customFormat="true" ht="19.5" hidden="false" customHeight="true" outlineLevel="0" collapsed="false">
      <c r="A38" s="64" t="s">
        <v>22</v>
      </c>
      <c r="B38" s="64"/>
      <c r="C38" s="64"/>
      <c r="D38" s="64"/>
      <c r="E38" s="64"/>
      <c r="F38" s="64"/>
      <c r="G38" s="64"/>
    </row>
    <row r="39" s="44" customFormat="true" ht="19.5" hidden="false" customHeight="false" outlineLevel="0" collapsed="false">
      <c r="A39" s="24" t="s">
        <v>10</v>
      </c>
      <c r="B39" s="25" t="n">
        <v>32.9</v>
      </c>
      <c r="C39" s="25" t="n">
        <v>33</v>
      </c>
      <c r="D39" s="28" t="n">
        <v>100.303951367781</v>
      </c>
      <c r="E39" s="27" t="n">
        <v>9.8887886985272</v>
      </c>
      <c r="F39" s="28" t="n">
        <v>8.27275006267235</v>
      </c>
      <c r="G39" s="26" t="n">
        <v>-1.61603863585485</v>
      </c>
    </row>
    <row r="40" s="44" customFormat="true" ht="19.5" hidden="false" customHeight="false" outlineLevel="0" collapsed="false">
      <c r="A40" s="30" t="s">
        <v>11</v>
      </c>
      <c r="B40" s="25" t="n">
        <v>13</v>
      </c>
      <c r="C40" s="25" t="n">
        <v>13.6</v>
      </c>
      <c r="D40" s="33" t="n">
        <v>104.615384615385</v>
      </c>
      <c r="E40" s="32" t="n">
        <v>3.90742410580102</v>
      </c>
      <c r="F40" s="33" t="n">
        <v>3.40937578340436</v>
      </c>
      <c r="G40" s="31" t="n">
        <v>-0.49804832239666</v>
      </c>
    </row>
    <row r="41" s="44" customFormat="true" ht="19.5" hidden="false" customHeight="false" outlineLevel="0" collapsed="false">
      <c r="A41" s="24" t="s">
        <v>12</v>
      </c>
      <c r="B41" s="25" t="n">
        <v>1.8</v>
      </c>
      <c r="C41" s="25" t="n">
        <v>1.5</v>
      </c>
      <c r="D41" s="28" t="n">
        <v>83.3333333333333</v>
      </c>
      <c r="E41" s="27" t="n">
        <v>0.541027953110911</v>
      </c>
      <c r="F41" s="28" t="n">
        <v>0.376034093757834</v>
      </c>
      <c r="G41" s="26" t="n">
        <v>-0.164993859353077</v>
      </c>
    </row>
    <row r="42" s="44" customFormat="true" ht="19.5" hidden="false" customHeight="false" outlineLevel="0" collapsed="false">
      <c r="A42" s="30" t="s">
        <v>14</v>
      </c>
      <c r="B42" s="25" t="n">
        <v>280.4</v>
      </c>
      <c r="C42" s="25" t="n">
        <v>345.8</v>
      </c>
      <c r="D42" s="33" t="n">
        <v>123.323823109843</v>
      </c>
      <c r="E42" s="32" t="n">
        <v>84.2801322512774</v>
      </c>
      <c r="F42" s="33" t="n">
        <v>86.6883930809727</v>
      </c>
      <c r="G42" s="31" t="n">
        <v>2.40826082969525</v>
      </c>
    </row>
    <row r="43" s="44" customFormat="true" ht="19.5" hidden="false" customHeight="false" outlineLevel="0" collapsed="false">
      <c r="A43" s="24" t="s">
        <v>15</v>
      </c>
      <c r="B43" s="25" t="n">
        <v>0.6</v>
      </c>
      <c r="C43" s="25" t="n">
        <v>0.6</v>
      </c>
      <c r="D43" s="28" t="n">
        <v>100</v>
      </c>
      <c r="E43" s="27" t="n">
        <v>0.18034265103697</v>
      </c>
      <c r="F43" s="28" t="n">
        <v>0.150413637503134</v>
      </c>
      <c r="G43" s="26" t="n">
        <v>-0.0299290135338366</v>
      </c>
    </row>
    <row r="44" s="44" customFormat="true" ht="19.5" hidden="false" customHeight="false" outlineLevel="0" collapsed="false">
      <c r="A44" s="46" t="s">
        <v>16</v>
      </c>
      <c r="B44" s="25" t="n">
        <v>4</v>
      </c>
      <c r="C44" s="25" t="n">
        <v>4.4</v>
      </c>
      <c r="D44" s="47" t="n">
        <v>110</v>
      </c>
      <c r="E44" s="48" t="n">
        <v>1.20228434024647</v>
      </c>
      <c r="F44" s="47" t="n">
        <v>1.10303334168965</v>
      </c>
      <c r="G44" s="49" t="n">
        <v>-0.0992509985568217</v>
      </c>
    </row>
    <row r="45" s="44" customFormat="true" ht="19.5" hidden="false" customHeight="false" outlineLevel="0" collapsed="false">
      <c r="A45" s="55" t="s">
        <v>18</v>
      </c>
      <c r="B45" s="58" t="n">
        <v>332.7</v>
      </c>
      <c r="C45" s="58" t="n">
        <v>398.9</v>
      </c>
      <c r="D45" s="57" t="n">
        <v>119.897805831079</v>
      </c>
      <c r="E45" s="65" t="n">
        <v>100</v>
      </c>
      <c r="F45" s="65" t="n">
        <v>100</v>
      </c>
      <c r="G45" s="41" t="n">
        <v>0</v>
      </c>
    </row>
    <row r="46" s="44" customFormat="true" ht="19.5" hidden="false" customHeight="true" outlineLevel="0" collapsed="false">
      <c r="A46" s="66" t="s">
        <v>23</v>
      </c>
      <c r="B46" s="66"/>
      <c r="C46" s="66"/>
      <c r="D46" s="66"/>
      <c r="E46" s="66"/>
      <c r="F46" s="66"/>
      <c r="G46" s="66"/>
    </row>
    <row r="47" s="44" customFormat="true" ht="19.5" hidden="false" customHeight="false" outlineLevel="0" collapsed="false">
      <c r="A47" s="35" t="s">
        <v>10</v>
      </c>
      <c r="B47" s="25" t="n">
        <v>2</v>
      </c>
      <c r="C47" s="25" t="n">
        <v>2</v>
      </c>
      <c r="D47" s="26" t="n">
        <v>100</v>
      </c>
      <c r="E47" s="27" t="n">
        <v>100</v>
      </c>
      <c r="F47" s="28" t="n">
        <v>100</v>
      </c>
      <c r="G47" s="26" t="n">
        <v>0</v>
      </c>
    </row>
    <row r="48" s="44" customFormat="true" ht="19.5" hidden="false" customHeight="false" outlineLevel="0" collapsed="false">
      <c r="A48" s="67" t="s">
        <v>18</v>
      </c>
      <c r="B48" s="40" t="n">
        <v>2</v>
      </c>
      <c r="C48" s="40" t="n">
        <v>2</v>
      </c>
      <c r="D48" s="63" t="n">
        <v>100</v>
      </c>
      <c r="E48" s="68" t="n">
        <v>100</v>
      </c>
      <c r="F48" s="43" t="n">
        <v>100</v>
      </c>
      <c r="G48" s="63" t="n">
        <v>0</v>
      </c>
    </row>
    <row r="49" s="44" customFormat="true" ht="18.75" hidden="false" customHeight="false" outlineLevel="0" collapsed="false">
      <c r="A49" s="69" t="s">
        <v>24</v>
      </c>
      <c r="B49" s="70"/>
      <c r="C49" s="71"/>
      <c r="D49" s="72"/>
      <c r="E49" s="72"/>
      <c r="F49" s="72"/>
      <c r="G49" s="72"/>
    </row>
  </sheetData>
  <mergeCells count="11">
    <mergeCell ref="A1:G1"/>
    <mergeCell ref="B3:C3"/>
    <mergeCell ref="E3:F3"/>
    <mergeCell ref="B4:C4"/>
    <mergeCell ref="E4:F4"/>
    <mergeCell ref="A6:G6"/>
    <mergeCell ref="A16:G16"/>
    <mergeCell ref="A22:G22"/>
    <mergeCell ref="A32:G32"/>
    <mergeCell ref="A38:G38"/>
    <mergeCell ref="A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25.5" hidden="false" customHeight="false" outlineLevel="0" collapsed="false">
      <c r="A1" s="73" t="s">
        <v>25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49.7968543055321</v>
      </c>
      <c r="C2" s="75"/>
    </row>
    <row r="3" s="76" customFormat="true" ht="12.75" hidden="false" customHeight="false" outlineLevel="0" collapsed="false">
      <c r="A3" s="77" t="s">
        <v>11</v>
      </c>
      <c r="B3" s="78" t="n">
        <v>7.72229257606459</v>
      </c>
      <c r="C3" s="79"/>
    </row>
    <row r="4" s="76" customFormat="true" ht="12.75" hidden="false" customHeight="false" outlineLevel="0" collapsed="false">
      <c r="A4" s="77" t="s">
        <v>12</v>
      </c>
      <c r="B4" s="78" t="n">
        <v>2.48224105506811</v>
      </c>
      <c r="C4" s="79"/>
    </row>
    <row r="5" s="76" customFormat="true" ht="12.75" hidden="false" customHeight="false" outlineLevel="0" collapsed="false">
      <c r="A5" s="77" t="s">
        <v>13</v>
      </c>
      <c r="B5" s="78" t="n">
        <v>1.94429255342449</v>
      </c>
      <c r="C5" s="80"/>
    </row>
    <row r="6" s="76" customFormat="true" ht="12.75" hidden="false" customHeight="false" outlineLevel="0" collapsed="false">
      <c r="A6" s="77" t="s">
        <v>14</v>
      </c>
      <c r="B6" s="78" t="n">
        <v>18.994602304467</v>
      </c>
      <c r="C6" s="80"/>
    </row>
    <row r="7" s="76" customFormat="true" ht="12.75" hidden="false" customHeight="false" outlineLevel="0" collapsed="false">
      <c r="A7" s="77" t="s">
        <v>15</v>
      </c>
      <c r="B7" s="78" t="n">
        <v>11.3173930612026</v>
      </c>
      <c r="C7" s="80"/>
    </row>
    <row r="8" s="76" customFormat="true" ht="12.75" hidden="false" customHeight="false" outlineLevel="0" collapsed="false">
      <c r="A8" s="77" t="s">
        <v>16</v>
      </c>
      <c r="B8" s="78" t="n">
        <v>6.91340111911007</v>
      </c>
      <c r="C8" s="80"/>
    </row>
    <row r="9" s="76" customFormat="true" ht="12.75" hidden="false" customHeight="false" outlineLevel="0" collapsed="false">
      <c r="A9" s="77" t="s">
        <v>17</v>
      </c>
      <c r="B9" s="78" t="n">
        <v>0.828923025131005</v>
      </c>
      <c r="C9" s="80"/>
    </row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  <row r="121" s="76" customFormat="true" ht="12.75" hidden="false" customHeight="false" outlineLevel="0" collapsed="false"/>
    <row r="122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46.42"/>
    <col collapsed="false" customWidth="false" hidden="false" outlineLevel="0" max="257" min="2" style="81" width="9.14"/>
  </cols>
  <sheetData>
    <row r="1" customFormat="false" ht="51.75" hidden="false" customHeight="false" outlineLevel="0" collapsed="false">
      <c r="A1" s="81" t="s">
        <v>26</v>
      </c>
    </row>
    <row r="2" customFormat="false" ht="64.5" hidden="false" customHeight="false" outlineLevel="0" collapsed="false">
      <c r="A2" s="81" t="s">
        <v>1</v>
      </c>
      <c r="B2" s="74" t="s">
        <v>4</v>
      </c>
    </row>
    <row r="3" customFormat="false" ht="13.5" hidden="false" customHeight="false" outlineLevel="0" collapsed="false">
      <c r="A3" s="82" t="s">
        <v>10</v>
      </c>
      <c r="B3" s="83" t="n">
        <v>42.981552981553</v>
      </c>
    </row>
    <row r="4" customFormat="false" ht="13.5" hidden="false" customHeight="false" outlineLevel="0" collapsed="false">
      <c r="A4" s="84" t="s">
        <v>14</v>
      </c>
      <c r="B4" s="85" t="n">
        <v>53.9296439296439</v>
      </c>
    </row>
    <row r="5" customFormat="false" ht="13.5" hidden="false" customHeight="false" outlineLevel="0" collapsed="false">
      <c r="A5" s="84" t="s">
        <v>15</v>
      </c>
      <c r="B5" s="85" t="n">
        <v>0.278850278850279</v>
      </c>
    </row>
    <row r="6" customFormat="false" ht="13.5" hidden="false" customHeight="false" outlineLevel="0" collapsed="false">
      <c r="A6" s="86" t="s">
        <v>16</v>
      </c>
      <c r="B6" s="85" t="n">
        <v>2.80995280995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6.42"/>
    <col collapsed="false" customWidth="true" hidden="false" outlineLevel="0" max="2" min="2" style="87" width="18.56"/>
    <col collapsed="false" customWidth="false" hidden="false" outlineLevel="0" max="257" min="3" style="87" width="9.14"/>
  </cols>
  <sheetData>
    <row r="1" s="81" customFormat="true" ht="39" hidden="false" customHeight="false" outlineLevel="0" collapsed="false">
      <c r="A1" s="81" t="s">
        <v>27</v>
      </c>
    </row>
    <row r="2" s="81" customFormat="true" ht="25.5" hidden="false" customHeight="false" outlineLevel="0" collapsed="false">
      <c r="A2" s="74" t="s">
        <v>1</v>
      </c>
      <c r="B2" s="88" t="s">
        <v>4</v>
      </c>
    </row>
    <row r="3" s="81" customFormat="true" ht="12.75" hidden="false" customHeight="false" outlineLevel="0" collapsed="false">
      <c r="A3" s="77" t="s">
        <v>10</v>
      </c>
      <c r="B3" s="78" t="n">
        <v>36.312487692351</v>
      </c>
    </row>
    <row r="4" s="81" customFormat="true" ht="12.75" hidden="false" customHeight="false" outlineLevel="0" collapsed="false">
      <c r="A4" s="77" t="s">
        <v>11</v>
      </c>
      <c r="B4" s="78" t="n">
        <v>16.1828002363069</v>
      </c>
    </row>
    <row r="5" s="81" customFormat="true" ht="12.75" hidden="false" customHeight="false" outlineLevel="0" collapsed="false">
      <c r="A5" s="77" t="s">
        <v>12</v>
      </c>
      <c r="B5" s="78" t="n">
        <v>4.51514895771795</v>
      </c>
    </row>
    <row r="6" s="81" customFormat="true" ht="12.75" hidden="false" customHeight="false" outlineLevel="0" collapsed="false">
      <c r="A6" s="77" t="s">
        <v>13</v>
      </c>
      <c r="B6" s="78" t="n">
        <v>4.91602666891721</v>
      </c>
    </row>
    <row r="7" s="81" customFormat="true" ht="12.75" hidden="false" customHeight="false" outlineLevel="0" collapsed="false">
      <c r="A7" s="77" t="s">
        <v>14</v>
      </c>
      <c r="B7" s="78" t="n">
        <v>13.3499310771654</v>
      </c>
    </row>
    <row r="8" customFormat="false" ht="12.75" hidden="false" customHeight="false" outlineLevel="0" collapsed="false">
      <c r="A8" s="77" t="s">
        <v>15</v>
      </c>
      <c r="B8" s="78" t="n">
        <v>6.80085520578389</v>
      </c>
    </row>
    <row r="9" customFormat="false" ht="12.75" hidden="false" customHeight="false" outlineLevel="0" collapsed="false">
      <c r="A9" s="77" t="s">
        <v>16</v>
      </c>
      <c r="B9" s="78" t="n">
        <v>16.3895687399781</v>
      </c>
    </row>
    <row r="10" customFormat="false" ht="12.75" hidden="false" customHeight="false" outlineLevel="0" collapsed="false">
      <c r="A10" s="77" t="s">
        <v>17</v>
      </c>
      <c r="B10" s="78" t="n">
        <v>1.533181421779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87" width="46.42"/>
    <col collapsed="false" customWidth="true" hidden="false" outlineLevel="0" max="2" min="2" style="87" width="20.28"/>
    <col collapsed="false" customWidth="false" hidden="false" outlineLevel="0" max="257" min="3" style="87" width="9.14"/>
  </cols>
  <sheetData>
    <row r="1" s="90" customFormat="true" ht="38.25" hidden="false" customHeight="false" outlineLevel="0" collapsed="false">
      <c r="A1" s="89" t="s">
        <v>28</v>
      </c>
      <c r="B1" s="89"/>
      <c r="C1" s="89"/>
      <c r="D1" s="89"/>
      <c r="E1" s="89"/>
      <c r="F1" s="89"/>
    </row>
    <row r="2" s="93" customFormat="true" ht="45.75" hidden="false" customHeight="true" outlineLevel="0" collapsed="false">
      <c r="A2" s="91" t="s">
        <v>1</v>
      </c>
      <c r="B2" s="92" t="s">
        <v>4</v>
      </c>
      <c r="D2" s="94"/>
      <c r="E2" s="95"/>
      <c r="F2" s="95"/>
      <c r="G2" s="94"/>
    </row>
    <row r="3" s="93" customFormat="true" ht="12.75" hidden="false" customHeight="false" outlineLevel="0" collapsed="false">
      <c r="A3" s="96" t="s">
        <v>11</v>
      </c>
      <c r="B3" s="97" t="n">
        <v>48.9655172413793</v>
      </c>
      <c r="D3" s="98"/>
      <c r="E3" s="94"/>
      <c r="F3" s="98"/>
      <c r="G3" s="99"/>
    </row>
    <row r="4" s="90" customFormat="true" ht="12.75" hidden="false" customHeight="false" outlineLevel="2" collapsed="false">
      <c r="A4" s="96" t="s">
        <v>14</v>
      </c>
      <c r="B4" s="97" t="n">
        <v>14.1379310344828</v>
      </c>
      <c r="D4" s="98"/>
      <c r="E4" s="100"/>
      <c r="F4" s="98"/>
      <c r="G4" s="99"/>
    </row>
    <row r="5" s="90" customFormat="true" ht="12.75" hidden="false" customHeight="false" outlineLevel="0" collapsed="false">
      <c r="A5" s="96" t="s">
        <v>15</v>
      </c>
      <c r="B5" s="97" t="n">
        <v>2.41379310344828</v>
      </c>
      <c r="D5" s="98"/>
      <c r="E5" s="100"/>
      <c r="F5" s="98"/>
      <c r="G5" s="99"/>
    </row>
    <row r="6" s="90" customFormat="true" ht="12.75" hidden="false" customHeight="false" outlineLevel="2" collapsed="false">
      <c r="A6" s="96" t="s">
        <v>16</v>
      </c>
      <c r="B6" s="97" t="n">
        <v>34.4827586206897</v>
      </c>
      <c r="D6" s="98"/>
      <c r="E6" s="100"/>
      <c r="F6" s="98"/>
      <c r="G6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7.56"/>
    <col collapsed="false" customWidth="true" hidden="false" outlineLevel="0" max="3" min="2" style="2" width="12.99"/>
    <col collapsed="false" customWidth="false" hidden="false" outlineLevel="0" max="257" min="4" style="2" width="9.14"/>
  </cols>
  <sheetData>
    <row r="1" s="76" customFormat="true" ht="51" hidden="false" customHeight="false" outlineLevel="0" collapsed="false">
      <c r="A1" s="73" t="s">
        <v>29</v>
      </c>
      <c r="B1" s="74"/>
      <c r="C1" s="75"/>
      <c r="D1" s="73"/>
    </row>
    <row r="2" s="76" customFormat="true" ht="12.75" hidden="false" customHeight="false" outlineLevel="0" collapsed="false">
      <c r="A2" s="77" t="s">
        <v>10</v>
      </c>
      <c r="B2" s="78" t="n">
        <v>8.27275006267235</v>
      </c>
      <c r="C2" s="75"/>
    </row>
    <row r="3" s="76" customFormat="true" ht="12.75" hidden="false" customHeight="false" outlineLevel="0" collapsed="false">
      <c r="A3" s="77" t="s">
        <v>11</v>
      </c>
      <c r="B3" s="78" t="n">
        <v>3.40937578340436</v>
      </c>
      <c r="C3" s="79"/>
    </row>
    <row r="4" s="76" customFormat="true" ht="12.75" hidden="false" customHeight="false" outlineLevel="0" collapsed="false">
      <c r="A4" s="77" t="s">
        <v>12</v>
      </c>
      <c r="B4" s="78" t="n">
        <v>0.376034093757834</v>
      </c>
      <c r="C4" s="79"/>
    </row>
    <row r="5" s="76" customFormat="true" ht="12.75" hidden="false" customHeight="false" outlineLevel="0" collapsed="false">
      <c r="A5" s="77" t="s">
        <v>14</v>
      </c>
      <c r="B5" s="78" t="n">
        <v>86.6883930809727</v>
      </c>
      <c r="C5" s="80"/>
    </row>
    <row r="6" s="76" customFormat="true" ht="12.75" hidden="false" customHeight="false" outlineLevel="0" collapsed="false">
      <c r="A6" s="77" t="s">
        <v>15</v>
      </c>
      <c r="B6" s="78" t="n">
        <v>0.150413637503134</v>
      </c>
      <c r="C6" s="80"/>
    </row>
    <row r="7" s="76" customFormat="true" ht="12.75" hidden="false" customHeight="false" outlineLevel="0" collapsed="false">
      <c r="A7" s="77" t="s">
        <v>16</v>
      </c>
      <c r="B7" s="78" t="n">
        <v>1.10303334168965</v>
      </c>
      <c r="C7" s="80"/>
    </row>
    <row r="8" s="76" customFormat="true" ht="12.75" hidden="false" customHeight="false" outlineLevel="0" collapsed="false"/>
    <row r="9" s="76" customFormat="true" ht="12.75" hidden="false" customHeight="false" outlineLevel="0" collapsed="false"/>
    <row r="10" s="76" customFormat="true" ht="12.75" hidden="false" customHeight="false" outlineLevel="0" collapsed="false"/>
    <row r="11" s="76" customFormat="true" ht="12.75" hidden="false" customHeight="false" outlineLevel="0" collapsed="false"/>
    <row r="12" s="76" customFormat="true" ht="12.75" hidden="false" customHeight="false" outlineLevel="0" collapsed="false"/>
    <row r="13" s="76" customFormat="true" ht="12.75" hidden="false" customHeight="false" outlineLevel="0" collapsed="false"/>
    <row r="14" s="76" customFormat="true" ht="12.75" hidden="false" customHeight="false" outlineLevel="0" collapsed="false"/>
    <row r="15" s="76" customFormat="true" ht="12.75" hidden="false" customHeight="false" outlineLevel="0" collapsed="false"/>
    <row r="16" s="76" customFormat="true" ht="12.75" hidden="false" customHeight="false" outlineLevel="0" collapsed="false"/>
    <row r="17" s="76" customFormat="true" ht="12.75" hidden="false" customHeight="false" outlineLevel="0" collapsed="false"/>
    <row r="18" s="76" customFormat="true" ht="12.75" hidden="false" customHeight="false" outlineLevel="0" collapsed="false"/>
    <row r="19" s="76" customFormat="true" ht="12.75" hidden="false" customHeight="false" outlineLevel="0" collapsed="false"/>
    <row r="20" s="76" customFormat="true" ht="12.75" hidden="false" customHeight="false" outlineLevel="0" collapsed="false"/>
    <row r="21" s="76" customFormat="true" ht="12.75" hidden="false" customHeight="false" outlineLevel="0" collapsed="false"/>
    <row r="22" s="76" customFormat="true" ht="12.75" hidden="false" customHeight="false" outlineLevel="0" collapsed="false"/>
    <row r="23" s="76" customFormat="true" ht="12.75" hidden="false" customHeight="false" outlineLevel="0" collapsed="false"/>
    <row r="24" s="76" customFormat="true" ht="12.75" hidden="false" customHeight="false" outlineLevel="0" collapsed="false"/>
    <row r="25" s="76" customFormat="true" ht="12.75" hidden="false" customHeight="false" outlineLevel="0" collapsed="false"/>
    <row r="26" s="76" customFormat="true" ht="12.75" hidden="false" customHeight="false" outlineLevel="0" collapsed="false"/>
    <row r="27" s="76" customFormat="true" ht="12.75" hidden="false" customHeight="false" outlineLevel="0" collapsed="false"/>
    <row r="28" s="76" customFormat="true" ht="12.75" hidden="false" customHeight="false" outlineLevel="0" collapsed="false"/>
    <row r="29" s="76" customFormat="true" ht="12.75" hidden="false" customHeight="false" outlineLevel="0" collapsed="false"/>
    <row r="30" s="76" customFormat="true" ht="12.75" hidden="false" customHeight="false" outlineLevel="0" collapsed="false"/>
    <row r="31" s="76" customFormat="true" ht="12.75" hidden="false" customHeight="false" outlineLevel="0" collapsed="false"/>
    <row r="32" s="76" customFormat="true" ht="12.75" hidden="false" customHeight="false" outlineLevel="0" collapsed="false"/>
    <row r="33" s="76" customFormat="true" ht="12.75" hidden="false" customHeight="false" outlineLevel="0" collapsed="false"/>
    <row r="34" s="76" customFormat="true" ht="12.75" hidden="false" customHeight="false" outlineLevel="0" collapsed="false"/>
    <row r="35" s="76" customFormat="true" ht="12.75" hidden="false" customHeight="false" outlineLevel="0" collapsed="false"/>
    <row r="36" s="76" customFormat="true" ht="12.75" hidden="false" customHeight="false" outlineLevel="0" collapsed="false"/>
    <row r="37" s="76" customFormat="true" ht="12.75" hidden="false" customHeight="false" outlineLevel="0" collapsed="false"/>
    <row r="38" s="76" customFormat="true" ht="12.75" hidden="false" customHeight="false" outlineLevel="0" collapsed="false"/>
    <row r="39" s="76" customFormat="true" ht="12.75" hidden="false" customHeight="false" outlineLevel="0" collapsed="false"/>
    <row r="40" s="76" customFormat="true" ht="12.75" hidden="false" customHeight="false" outlineLevel="0" collapsed="false"/>
    <row r="41" s="76" customFormat="true" ht="12.75" hidden="false" customHeight="false" outlineLevel="0" collapsed="false"/>
    <row r="42" s="76" customFormat="true" ht="12.75" hidden="false" customHeight="false" outlineLevel="0" collapsed="false"/>
    <row r="43" s="76" customFormat="true" ht="12.75" hidden="false" customHeight="false" outlineLevel="0" collapsed="false"/>
    <row r="44" s="76" customFormat="true" ht="12.75" hidden="false" customHeight="false" outlineLevel="0" collapsed="false"/>
    <row r="45" s="76" customFormat="true" ht="12.75" hidden="false" customHeight="false" outlineLevel="0" collapsed="false"/>
    <row r="46" s="76" customFormat="true" ht="12.75" hidden="false" customHeight="false" outlineLevel="0" collapsed="false"/>
    <row r="47" s="76" customFormat="true" ht="12.75" hidden="false" customHeight="false" outlineLevel="0" collapsed="false"/>
    <row r="48" s="76" customFormat="true" ht="12.75" hidden="false" customHeight="false" outlineLevel="0" collapsed="false"/>
    <row r="49" s="76" customFormat="true" ht="12.75" hidden="false" customHeight="false" outlineLevel="0" collapsed="false"/>
    <row r="50" s="76" customFormat="true" ht="12.75" hidden="false" customHeight="false" outlineLevel="0" collapsed="false"/>
    <row r="51" s="76" customFormat="true" ht="12.75" hidden="false" customHeight="false" outlineLevel="0" collapsed="false"/>
    <row r="52" s="76" customFormat="true" ht="12.75" hidden="false" customHeight="false" outlineLevel="0" collapsed="false"/>
    <row r="53" s="76" customFormat="true" ht="12.75" hidden="false" customHeight="false" outlineLevel="0" collapsed="false"/>
    <row r="54" s="76" customFormat="true" ht="12.75" hidden="false" customHeight="false" outlineLevel="0" collapsed="false"/>
    <row r="55" s="76" customFormat="true" ht="12.75" hidden="false" customHeight="false" outlineLevel="0" collapsed="false"/>
    <row r="56" s="76" customFormat="true" ht="12.75" hidden="false" customHeight="false" outlineLevel="0" collapsed="false"/>
    <row r="57" s="76" customFormat="true" ht="12.75" hidden="false" customHeight="false" outlineLevel="0" collapsed="false"/>
    <row r="58" s="76" customFormat="true" ht="12.75" hidden="false" customHeight="false" outlineLevel="0" collapsed="false"/>
    <row r="59" s="76" customFormat="true" ht="12.75" hidden="false" customHeight="false" outlineLevel="0" collapsed="false"/>
    <row r="60" s="76" customFormat="true" ht="12.75" hidden="false" customHeight="false" outlineLevel="0" collapsed="false"/>
    <row r="61" s="76" customFormat="true" ht="12.75" hidden="false" customHeight="false" outlineLevel="0" collapsed="false"/>
    <row r="62" s="76" customFormat="true" ht="12.75" hidden="false" customHeight="false" outlineLevel="0" collapsed="false"/>
    <row r="63" s="76" customFormat="true" ht="12.75" hidden="false" customHeight="false" outlineLevel="0" collapsed="false"/>
    <row r="64" s="76" customFormat="true" ht="12.75" hidden="false" customHeight="false" outlineLevel="0" collapsed="false"/>
    <row r="65" s="76" customFormat="true" ht="12.75" hidden="false" customHeight="false" outlineLevel="0" collapsed="false"/>
    <row r="66" s="76" customFormat="true" ht="12.75" hidden="false" customHeight="false" outlineLevel="0" collapsed="false"/>
    <row r="67" s="76" customFormat="true" ht="12.75" hidden="false" customHeight="false" outlineLevel="0" collapsed="false"/>
    <row r="68" s="76" customFormat="true" ht="12.75" hidden="false" customHeight="false" outlineLevel="0" collapsed="false"/>
    <row r="69" s="76" customFormat="true" ht="12.75" hidden="false" customHeight="false" outlineLevel="0" collapsed="false"/>
    <row r="70" s="76" customFormat="true" ht="12.75" hidden="false" customHeight="false" outlineLevel="0" collapsed="false"/>
    <row r="71" s="76" customFormat="true" ht="12.75" hidden="false" customHeight="false" outlineLevel="0" collapsed="false"/>
    <row r="72" s="76" customFormat="true" ht="12.75" hidden="false" customHeight="false" outlineLevel="0" collapsed="false"/>
    <row r="73" s="76" customFormat="true" ht="12.75" hidden="false" customHeight="false" outlineLevel="0" collapsed="false"/>
    <row r="74" s="76" customFormat="true" ht="12.75" hidden="false" customHeight="false" outlineLevel="0" collapsed="false"/>
    <row r="75" s="76" customFormat="true" ht="12.75" hidden="false" customHeight="false" outlineLevel="0" collapsed="false"/>
    <row r="76" s="76" customFormat="true" ht="12.75" hidden="false" customHeight="false" outlineLevel="0" collapsed="false"/>
    <row r="77" s="76" customFormat="true" ht="12.75" hidden="false" customHeight="false" outlineLevel="0" collapsed="false"/>
    <row r="78" s="76" customFormat="true" ht="12.75" hidden="false" customHeight="false" outlineLevel="0" collapsed="false"/>
    <row r="79" s="76" customFormat="true" ht="12.75" hidden="false" customHeight="false" outlineLevel="0" collapsed="false"/>
    <row r="80" s="76" customFormat="true" ht="12.75" hidden="false" customHeight="false" outlineLevel="0" collapsed="false"/>
    <row r="81" s="76" customFormat="true" ht="12.75" hidden="false" customHeight="false" outlineLevel="0" collapsed="false"/>
    <row r="82" s="76" customFormat="true" ht="12.75" hidden="false" customHeight="false" outlineLevel="0" collapsed="false"/>
    <row r="83" s="76" customFormat="true" ht="12.75" hidden="false" customHeight="false" outlineLevel="0" collapsed="false"/>
    <row r="84" s="76" customFormat="true" ht="12.75" hidden="false" customHeight="false" outlineLevel="0" collapsed="false"/>
    <row r="85" s="76" customFormat="true" ht="12.75" hidden="false" customHeight="false" outlineLevel="0" collapsed="false"/>
    <row r="86" s="76" customFormat="true" ht="12.75" hidden="false" customHeight="false" outlineLevel="0" collapsed="false"/>
    <row r="87" s="76" customFormat="true" ht="12.75" hidden="false" customHeight="false" outlineLevel="0" collapsed="false"/>
    <row r="88" s="76" customFormat="true" ht="12.75" hidden="false" customHeight="false" outlineLevel="0" collapsed="false"/>
    <row r="89" s="76" customFormat="true" ht="12.75" hidden="false" customHeight="false" outlineLevel="0" collapsed="false"/>
    <row r="90" s="76" customFormat="true" ht="12.75" hidden="false" customHeight="false" outlineLevel="0" collapsed="false"/>
    <row r="91" s="76" customFormat="true" ht="12.75" hidden="false" customHeight="false" outlineLevel="0" collapsed="false"/>
    <row r="92" s="76" customFormat="true" ht="12.75" hidden="false" customHeight="false" outlineLevel="0" collapsed="false"/>
    <row r="93" s="76" customFormat="true" ht="12.75" hidden="false" customHeight="false" outlineLevel="0" collapsed="false"/>
    <row r="94" s="76" customFormat="true" ht="12.75" hidden="false" customHeight="false" outlineLevel="0" collapsed="false"/>
    <row r="95" s="76" customFormat="true" ht="12.75" hidden="false" customHeight="false" outlineLevel="0" collapsed="false"/>
    <row r="96" s="76" customFormat="true" ht="12.75" hidden="false" customHeight="false" outlineLevel="0" collapsed="false"/>
    <row r="97" s="76" customFormat="true" ht="12.75" hidden="false" customHeight="false" outlineLevel="0" collapsed="false"/>
    <row r="98" s="76" customFormat="true" ht="12.75" hidden="false" customHeight="false" outlineLevel="0" collapsed="false"/>
    <row r="99" s="76" customFormat="true" ht="12.75" hidden="false" customHeight="false" outlineLevel="0" collapsed="false"/>
    <row r="100" s="76" customFormat="true" ht="12.75" hidden="false" customHeight="false" outlineLevel="0" collapsed="false"/>
    <row r="101" s="76" customFormat="true" ht="12.75" hidden="false" customHeight="false" outlineLevel="0" collapsed="false"/>
    <row r="102" s="76" customFormat="true" ht="12.75" hidden="false" customHeight="false" outlineLevel="0" collapsed="false"/>
    <row r="103" s="76" customFormat="true" ht="12.75" hidden="false" customHeight="false" outlineLevel="0" collapsed="false"/>
    <row r="104" s="76" customFormat="true" ht="12.75" hidden="false" customHeight="false" outlineLevel="0" collapsed="false"/>
    <row r="105" s="76" customFormat="true" ht="12.75" hidden="false" customHeight="false" outlineLevel="0" collapsed="false"/>
    <row r="106" s="76" customFormat="true" ht="12.75" hidden="false" customHeight="false" outlineLevel="0" collapsed="false"/>
    <row r="107" s="76" customFormat="true" ht="12.75" hidden="false" customHeight="false" outlineLevel="0" collapsed="false"/>
    <row r="108" s="76" customFormat="true" ht="12.75" hidden="false" customHeight="false" outlineLevel="0" collapsed="false"/>
    <row r="109" s="76" customFormat="true" ht="12.75" hidden="false" customHeight="false" outlineLevel="0" collapsed="false"/>
    <row r="110" s="76" customFormat="true" ht="12.75" hidden="false" customHeight="false" outlineLevel="0" collapsed="false"/>
    <row r="111" s="76" customFormat="true" ht="12.75" hidden="false" customHeight="false" outlineLevel="0" collapsed="false"/>
    <row r="112" s="76" customFormat="true" ht="12.75" hidden="false" customHeight="false" outlineLevel="0" collapsed="false"/>
    <row r="113" s="76" customFormat="true" ht="12.75" hidden="false" customHeight="false" outlineLevel="0" collapsed="false"/>
    <row r="114" s="76" customFormat="true" ht="12.75" hidden="false" customHeight="false" outlineLevel="0" collapsed="false"/>
    <row r="115" s="76" customFormat="true" ht="12.75" hidden="false" customHeight="false" outlineLevel="0" collapsed="false"/>
    <row r="116" s="76" customFormat="true" ht="12.75" hidden="false" customHeight="false" outlineLevel="0" collapsed="false"/>
    <row r="117" s="76" customFormat="true" ht="12.75" hidden="false" customHeight="false" outlineLevel="0" collapsed="false"/>
    <row r="118" s="76" customFormat="true" ht="12.75" hidden="false" customHeight="false" outlineLevel="0" collapsed="false"/>
    <row r="119" s="76" customFormat="true" ht="12.75" hidden="false" customHeight="false" outlineLevel="0" collapsed="false"/>
    <row r="120" s="76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2:57:17Z</dcterms:created>
  <dc:creator>user</dc:creator>
  <dc:description/>
  <dc:language>en-US</dc:language>
  <cp:lastModifiedBy>sard</cp:lastModifiedBy>
  <cp:lastPrinted>2014-05-22T08:03:09Z</cp:lastPrinted>
  <dcterms:modified xsi:type="dcterms:W3CDTF">2014-05-22T12:25:27Z</dcterms:modified>
  <cp:revision>0</cp:revision>
  <dc:subject/>
  <dc:title/>
</cp:coreProperties>
</file>